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68">
  <si>
    <t xml:space="preserve">AN</t>
  </si>
  <si>
    <t xml:space="preserve">DEN</t>
  </si>
  <si>
    <t xml:space="preserve">A_LOCA</t>
  </si>
  <si>
    <t xml:space="preserve">A_STR</t>
  </si>
  <si>
    <t xml:space="preserve">A_NR</t>
  </si>
  <si>
    <t xml:space="preserve">A_SECT</t>
  </si>
  <si>
    <t xml:space="preserve">a_JUD</t>
  </si>
  <si>
    <t xml:space="preserve">COD_P</t>
  </si>
  <si>
    <t xml:space="preserve">TELEFON</t>
  </si>
  <si>
    <t xml:space="preserve">FAX</t>
  </si>
  <si>
    <t xml:space="preserve">E_MAIL</t>
  </si>
  <si>
    <t xml:space="preserve">NUME_RL</t>
  </si>
  <si>
    <t xml:space="preserve">RJ</t>
  </si>
  <si>
    <t xml:space="preserve">RN</t>
  </si>
  <si>
    <t xml:space="preserve">RA</t>
  </si>
  <si>
    <t xml:space="preserve">CF</t>
  </si>
  <si>
    <t xml:space="preserve">CONT</t>
  </si>
  <si>
    <t xml:space="preserve">BANCA</t>
  </si>
  <si>
    <t xml:space="preserve">A21CAEN</t>
  </si>
  <si>
    <t xml:space="preserve">A21P</t>
  </si>
  <si>
    <t xml:space="preserve">A21PROC</t>
  </si>
  <si>
    <t xml:space="preserve">A22CAEN</t>
  </si>
  <si>
    <t xml:space="preserve">A22P</t>
  </si>
  <si>
    <t xml:space="preserve">A22PROC</t>
  </si>
  <si>
    <t xml:space="preserve">A23CAEN</t>
  </si>
  <si>
    <t xml:space="preserve">A23P</t>
  </si>
  <si>
    <t xml:space="preserve">A23PROC</t>
  </si>
  <si>
    <t xml:space="preserve">A24CAEN</t>
  </si>
  <si>
    <t xml:space="preserve">A24P</t>
  </si>
  <si>
    <t xml:space="preserve">A24PROC</t>
  </si>
  <si>
    <t xml:space="preserve">TNRPERS</t>
  </si>
  <si>
    <t xml:space="preserve">TPROC</t>
  </si>
  <si>
    <t xml:space="preserve">A21NTA1</t>
  </si>
  <si>
    <t xml:space="preserve">A21NTA2</t>
  </si>
  <si>
    <t xml:space="preserve">A21NTA3</t>
  </si>
  <si>
    <t xml:space="preserve">A21NTAM</t>
  </si>
  <si>
    <t xml:space="preserve">A21ITM1</t>
  </si>
  <si>
    <t xml:space="preserve">A21ITM2</t>
  </si>
  <si>
    <t xml:space="preserve">A21ITM3</t>
  </si>
  <si>
    <t xml:space="preserve">A21ITMM</t>
  </si>
  <si>
    <t xml:space="preserve">A21INV1</t>
  </si>
  <si>
    <t xml:space="preserve">A21INV2</t>
  </si>
  <si>
    <t xml:space="preserve">A21INV3</t>
  </si>
  <si>
    <t xml:space="preserve">A21INVM</t>
  </si>
  <si>
    <t xml:space="preserve">A21DEC1</t>
  </si>
  <si>
    <t xml:space="preserve">A21DEC2</t>
  </si>
  <si>
    <t xml:space="preserve">A21DEC3</t>
  </si>
  <si>
    <t xml:space="preserve">A21DECM</t>
  </si>
  <si>
    <t xml:space="preserve">A21AINV1</t>
  </si>
  <si>
    <t xml:space="preserve">A21AINV2</t>
  </si>
  <si>
    <t xml:space="preserve">A21AINV3</t>
  </si>
  <si>
    <t xml:space="preserve">A21AINVM</t>
  </si>
  <si>
    <t xml:space="preserve">A21ADEC1</t>
  </si>
  <si>
    <t xml:space="preserve">A21ADEC2</t>
  </si>
  <si>
    <t xml:space="preserve">A21ADEC3</t>
  </si>
  <si>
    <t xml:space="preserve">A21ADECM</t>
  </si>
  <si>
    <t xml:space="preserve">A21CN1</t>
  </si>
  <si>
    <t xml:space="preserve">A21CN2</t>
  </si>
  <si>
    <t xml:space="preserve">A21CN3</t>
  </si>
  <si>
    <t xml:space="preserve">A21CNM</t>
  </si>
  <si>
    <t xml:space="preserve">A21NSCD1</t>
  </si>
  <si>
    <t xml:space="preserve">A21NSCD2</t>
  </si>
  <si>
    <t xml:space="preserve">A21NSCD3</t>
  </si>
  <si>
    <t xml:space="preserve">A21NSCDM</t>
  </si>
  <si>
    <t xml:space="preserve">A21NSCS1</t>
  </si>
  <si>
    <t xml:space="preserve">A21NSCS2</t>
  </si>
  <si>
    <t xml:space="preserve">A21NSCS3</t>
  </si>
  <si>
    <t xml:space="preserve">A21NSCSM</t>
  </si>
  <si>
    <t xml:space="preserve">A22NTA1</t>
  </si>
  <si>
    <t xml:space="preserve">A22NTA2</t>
  </si>
  <si>
    <t xml:space="preserve">A22NTA3</t>
  </si>
  <si>
    <t xml:space="preserve">A22NTAM</t>
  </si>
  <si>
    <t xml:space="preserve">A22ITM1</t>
  </si>
  <si>
    <t xml:space="preserve">A22ITM2</t>
  </si>
  <si>
    <t xml:space="preserve">A22ITM3</t>
  </si>
  <si>
    <t xml:space="preserve">A22ITMM</t>
  </si>
  <si>
    <t xml:space="preserve">A22INV1</t>
  </si>
  <si>
    <t xml:space="preserve">A22INV2</t>
  </si>
  <si>
    <t xml:space="preserve">A22INV3</t>
  </si>
  <si>
    <t xml:space="preserve">A22INVM</t>
  </si>
  <si>
    <t xml:space="preserve">A22DEC1</t>
  </si>
  <si>
    <t xml:space="preserve">A22DEC2</t>
  </si>
  <si>
    <t xml:space="preserve">A22DEC3</t>
  </si>
  <si>
    <t xml:space="preserve">A22DECM</t>
  </si>
  <si>
    <t xml:space="preserve">A22AINV1</t>
  </si>
  <si>
    <t xml:space="preserve">A22AINV2</t>
  </si>
  <si>
    <t xml:space="preserve">A22AINV3</t>
  </si>
  <si>
    <t xml:space="preserve">A22AINVM</t>
  </si>
  <si>
    <t xml:space="preserve">A22ADEC1</t>
  </si>
  <si>
    <t xml:space="preserve">A22ADEC2</t>
  </si>
  <si>
    <t xml:space="preserve">A22ADEC3</t>
  </si>
  <si>
    <t xml:space="preserve">A22ADECM</t>
  </si>
  <si>
    <t xml:space="preserve">A22CN1</t>
  </si>
  <si>
    <t xml:space="preserve">A22CN2</t>
  </si>
  <si>
    <t xml:space="preserve">A22CN3</t>
  </si>
  <si>
    <t xml:space="preserve">A22CNM</t>
  </si>
  <si>
    <t xml:space="preserve">A22NSCD1</t>
  </si>
  <si>
    <t xml:space="preserve">A22NSCD2</t>
  </si>
  <si>
    <t xml:space="preserve">A22NSCD3</t>
  </si>
  <si>
    <t xml:space="preserve">A22NSCDM</t>
  </si>
  <si>
    <t xml:space="preserve">A22NSCS1</t>
  </si>
  <si>
    <t xml:space="preserve">A22NSCS2</t>
  </si>
  <si>
    <t xml:space="preserve">A22NSCS3</t>
  </si>
  <si>
    <t xml:space="preserve">A22NSCSM</t>
  </si>
  <si>
    <t xml:space="preserve">A23NTA1</t>
  </si>
  <si>
    <t xml:space="preserve">A23NTA2</t>
  </si>
  <si>
    <t xml:space="preserve">A23NTA3</t>
  </si>
  <si>
    <t xml:space="preserve">A23NTAM</t>
  </si>
  <si>
    <t xml:space="preserve">A23ITM1</t>
  </si>
  <si>
    <t xml:space="preserve">A23ITM2</t>
  </si>
  <si>
    <t xml:space="preserve">A23ITM3</t>
  </si>
  <si>
    <t xml:space="preserve">A23ITMM</t>
  </si>
  <si>
    <t xml:space="preserve">A23INV1</t>
  </si>
  <si>
    <t xml:space="preserve">A23INV2</t>
  </si>
  <si>
    <t xml:space="preserve">A23INV3</t>
  </si>
  <si>
    <t xml:space="preserve">A23INVM</t>
  </si>
  <si>
    <t xml:space="preserve">A23DEC1</t>
  </si>
  <si>
    <t xml:space="preserve">A23DEC2</t>
  </si>
  <si>
    <t xml:space="preserve">A23DEC3</t>
  </si>
  <si>
    <t xml:space="preserve">A23DECM</t>
  </si>
  <si>
    <t xml:space="preserve">A23AINV1</t>
  </si>
  <si>
    <t xml:space="preserve">A23AINV2</t>
  </si>
  <si>
    <t xml:space="preserve">A23AINV3</t>
  </si>
  <si>
    <t xml:space="preserve">A23AINVM</t>
  </si>
  <si>
    <t xml:space="preserve">A23ADEC1</t>
  </si>
  <si>
    <t xml:space="preserve">A23ADEC2</t>
  </si>
  <si>
    <t xml:space="preserve">A23ADEC3</t>
  </si>
  <si>
    <t xml:space="preserve">A23ADECM</t>
  </si>
  <si>
    <t xml:space="preserve">A23CN1</t>
  </si>
  <si>
    <t xml:space="preserve">A23CN2</t>
  </si>
  <si>
    <t xml:space="preserve">A23CN3</t>
  </si>
  <si>
    <t xml:space="preserve">A23CNM</t>
  </si>
  <si>
    <t xml:space="preserve">A23NSCD1</t>
  </si>
  <si>
    <t xml:space="preserve">A23NSCD2</t>
  </si>
  <si>
    <t xml:space="preserve">A23NSCD3</t>
  </si>
  <si>
    <t xml:space="preserve">A23NSCDM</t>
  </si>
  <si>
    <t xml:space="preserve">A23NSCS1</t>
  </si>
  <si>
    <t xml:space="preserve">A23NSCS2</t>
  </si>
  <si>
    <t xml:space="preserve">A23NSCS3</t>
  </si>
  <si>
    <t xml:space="preserve">A23NSCSM</t>
  </si>
  <si>
    <t xml:space="preserve">A24NTA1</t>
  </si>
  <si>
    <t xml:space="preserve">A24NTA2</t>
  </si>
  <si>
    <t xml:space="preserve">A24NTA3</t>
  </si>
  <si>
    <t xml:space="preserve">A24NTAM</t>
  </si>
  <si>
    <t xml:space="preserve">A24ITM1</t>
  </si>
  <si>
    <t xml:space="preserve">A24ITM2</t>
  </si>
  <si>
    <t xml:space="preserve">A24ITM3</t>
  </si>
  <si>
    <t xml:space="preserve">A24ITMM</t>
  </si>
  <si>
    <t xml:space="preserve">A24INV1</t>
  </si>
  <si>
    <t xml:space="preserve">A24INV2</t>
  </si>
  <si>
    <t xml:space="preserve">A24INV3</t>
  </si>
  <si>
    <t xml:space="preserve">A24INVM</t>
  </si>
  <si>
    <t xml:space="preserve">A24DEC1</t>
  </si>
  <si>
    <t xml:space="preserve">A24DEC2</t>
  </si>
  <si>
    <t xml:space="preserve">A24DEC3</t>
  </si>
  <si>
    <t xml:space="preserve">A24DECM</t>
  </si>
  <si>
    <t xml:space="preserve">A24AINV1</t>
  </si>
  <si>
    <t xml:space="preserve">A24AINV2</t>
  </si>
  <si>
    <t xml:space="preserve">A24AINV3</t>
  </si>
  <si>
    <t xml:space="preserve">A24AINVM</t>
  </si>
  <si>
    <t xml:space="preserve">A24ADEC1</t>
  </si>
  <si>
    <t xml:space="preserve">A24ADEC2</t>
  </si>
  <si>
    <t xml:space="preserve">A24ADEC3</t>
  </si>
  <si>
    <t xml:space="preserve">A24ADECM</t>
  </si>
  <si>
    <t xml:space="preserve">A24CN1</t>
  </si>
  <si>
    <t xml:space="preserve">A24CN2</t>
  </si>
  <si>
    <t xml:space="preserve">A24CN3</t>
  </si>
  <si>
    <t xml:space="preserve">A24CNM</t>
  </si>
  <si>
    <t xml:space="preserve">A24NSCD1</t>
  </si>
  <si>
    <t xml:space="preserve">A24NSCD2</t>
  </si>
  <si>
    <t xml:space="preserve">A24NSCD3</t>
  </si>
  <si>
    <t xml:space="preserve">A24NSCDM</t>
  </si>
  <si>
    <t xml:space="preserve">A24NSCS1</t>
  </si>
  <si>
    <t xml:space="preserve">A24NSCS2</t>
  </si>
  <si>
    <t xml:space="preserve">A24NSCS3</t>
  </si>
  <si>
    <t xml:space="preserve">A24NSCSM</t>
  </si>
  <si>
    <t xml:space="preserve">Anul completarii declaratiei</t>
  </si>
  <si>
    <t xml:space="preserve">Denumire angajator</t>
  </si>
  <si>
    <t xml:space="preserve">Localitate (oras, comuna)</t>
  </si>
  <si>
    <t xml:space="preserve">Strada (strada, satul)</t>
  </si>
  <si>
    <t xml:space="preserve">Numar</t>
  </si>
  <si>
    <t xml:space="preserve">Sector</t>
  </si>
  <si>
    <t xml:space="preserve">Judet</t>
  </si>
  <si>
    <t xml:space="preserve">Cod postal</t>
  </si>
  <si>
    <t xml:space="preserve">Telefon</t>
  </si>
  <si>
    <t xml:space="preserve">Fax</t>
  </si>
  <si>
    <t xml:space="preserve">Adresa de e-mail</t>
  </si>
  <si>
    <t xml:space="preserve">Nume si prenume reprezentant legal (administrator sau director general societate)</t>
  </si>
  <si>
    <t xml:space="preserve">Cod judet din Nr. De inmatriculare in Reg. Comertului</t>
  </si>
  <si>
    <t xml:space="preserve">Nr. De inregistrare din Registrul comertului</t>
  </si>
  <si>
    <t xml:space="preserve">Anul din  Nr. De inmatriculare in Reg. Comertului</t>
  </si>
  <si>
    <t xml:space="preserve">Cod unic de inregistrare CUI/CF pentru angajatori persoane juridice</t>
  </si>
  <si>
    <t xml:space="preserve">Cont bancar angajator</t>
  </si>
  <si>
    <t xml:space="preserve">Banca</t>
  </si>
  <si>
    <t xml:space="preserve">Cod CAEN activitate de la pct. 2.1</t>
  </si>
  <si>
    <t xml:space="preserve">Nr. Persoane activitate de la pct. 2.1</t>
  </si>
  <si>
    <t xml:space="preserve">% din total P pentru activitatea de la pct. 2.1</t>
  </si>
  <si>
    <t xml:space="preserve">Cod CAEN activitate de la pct. 2.2</t>
  </si>
  <si>
    <t xml:space="preserve">Nr. Persoane activitate de la pct. 2.2</t>
  </si>
  <si>
    <t xml:space="preserve">% din total P pentru activitatea de la pct. 2.2</t>
  </si>
  <si>
    <t xml:space="preserve">Cod CAEN activitate de la pct. 2.3</t>
  </si>
  <si>
    <t xml:space="preserve">Nr. Persoane activitate de la pct. 2.3</t>
  </si>
  <si>
    <t xml:space="preserve">% din total P pentru activitatea de la pct. 2.3</t>
  </si>
  <si>
    <t xml:space="preserve">Cod CAEN activitate de la pct. 2.4</t>
  </si>
  <si>
    <t xml:space="preserve">Nr. Persoane activitate de la pct. 2.4</t>
  </si>
  <si>
    <t xml:space="preserve">% din total P pentru activitatea de la pct. 2.4</t>
  </si>
  <si>
    <t xml:space="preserve">Nr. Total de persoane angajate</t>
  </si>
  <si>
    <t xml:space="preserve">Total procent (obligatoriu 100%)</t>
  </si>
  <si>
    <t xml:space="preserve">Nr. Total accidente de munca an 2002 pentru cod CAEN de la pct. 2.1</t>
  </si>
  <si>
    <t xml:space="preserve">Nr. Total accidente de munca an 2003 pentru cod CAEN de la pct. 2.1</t>
  </si>
  <si>
    <t xml:space="preserve">Nr. Total accidente de munca an 2004 pentru cod CAEN de la pct. 2.1</t>
  </si>
  <si>
    <t xml:space="preserve">Accidente de munca - media ptr. Cod CAEN de la pct. 2.1</t>
  </si>
  <si>
    <t xml:space="preserve">Accidente de traseu ITM an 2002 ptr. Cod CAEN de la pct. 2.1</t>
  </si>
  <si>
    <t xml:space="preserve">Accidente de traseu ITM an 2003 ptr. Cod CAEN de la pct. 2.1</t>
  </si>
  <si>
    <t xml:space="preserve">Accidente de traseu ITM an 2004 ptr. Cod CAEN de la pct. 2.1</t>
  </si>
  <si>
    <t xml:space="preserve">Accidente de traseu ITM  - media ptr. Cod CAEN de la pct. 2.1</t>
  </si>
  <si>
    <t xml:space="preserve">Accidente de traseu INV an 2002 ptr. Cod CAEN de la pct. 2.1</t>
  </si>
  <si>
    <t xml:space="preserve">Accidente de traseu INV an 2003 ptr. Cod CAEN de la pct. 2.1</t>
  </si>
  <si>
    <t xml:space="preserve">Accidente de traseu INV an 2004 ptr. Cod CAEN de la pct. 2.1</t>
  </si>
  <si>
    <t xml:space="preserve">Accidente de traseu INV - media ptr. Cod CAEN de la pct. 2.1</t>
  </si>
  <si>
    <t xml:space="preserve">Accidente de traseu decese an 2002 ptr. Cod CAEN de la pct. 2.1</t>
  </si>
  <si>
    <t xml:space="preserve">Accidente de traseu decese an 2003 ptr. Cod CAEN de la pct. 2.1</t>
  </si>
  <si>
    <t xml:space="preserve">Accidente de traseu decese an 2004 ptr. Cod CAEN de la pct. 2.1</t>
  </si>
  <si>
    <t xml:space="preserve">Accidente de traseu decese - media ptr. Cod CAEN de la pct. 2.1</t>
  </si>
  <si>
    <t xml:space="preserve">Accidente soldate cu invaliditate an 2002  ptr. Cod CAEN de la pct. 2.1</t>
  </si>
  <si>
    <t xml:space="preserve">Accidente soldate cu invaliditate an 2003  ptr. Cod CAEN de la pct. 2.1</t>
  </si>
  <si>
    <t xml:space="preserve">Accidente soldate cu invaliditate an 2004  ptr. Cod CAEN de la pct. 2.1</t>
  </si>
  <si>
    <t xml:space="preserve">Accidente soldate cu invaliditate (fara traseu) - media  ptr. Cod CAEN de la pct. 2.1</t>
  </si>
  <si>
    <t xml:space="preserve">Accidente soldate cu deces (fara traseu) an 2002  ptr. Cod CAEN de la pct. 2.1</t>
  </si>
  <si>
    <t xml:space="preserve">Accidente soldate cu deces (fara traseu) an 2003  ptr. Cod CAEN de la pct. 2.1</t>
  </si>
  <si>
    <t xml:space="preserve">Accidente soldate cu deces (fara traseu) an 2004  ptr. Cod CAEN de la pct. 2.1</t>
  </si>
  <si>
    <t xml:space="preserve">Accidente soldate cu deces (fara traseu) - media  ptr. Cod CAEN de la pct. 2.1</t>
  </si>
  <si>
    <t xml:space="preserve">Nr. Total cazuri noi de imbolnaviri profesionale an 2002 ptr. Cod CAEN de la pct. 2.1</t>
  </si>
  <si>
    <t xml:space="preserve">Nr. Total cazuri noi de imbolnaviri profesionale an 2003 ptr. Cod CAEN de la pct. 2.1</t>
  </si>
  <si>
    <t xml:space="preserve">Nr. Total cazuri noi de imbolnaviri profesionale an 2004 ptr. Cod CAEN de la pct. 2.1</t>
  </si>
  <si>
    <t xml:space="preserve">Nr. Total cazuri noi de imbolnaviri profesionale - media ptr. Cod CAEN de la pct. 2.1</t>
  </si>
  <si>
    <t xml:space="preserve">Nr. Salariati incadrati in conditii deosebite an 2002 ptr. Cod CAEN de la pct. 2.1</t>
  </si>
  <si>
    <t xml:space="preserve">Nr. Salariati incadrati in conditii deosebite an 2003 ptr. Cod CAEN de la pct. 2.1</t>
  </si>
  <si>
    <t xml:space="preserve">Nr. Salariati incadrati in conditii deosebite an 2004 ptr. Cod CAEN de la pct. 2.1</t>
  </si>
  <si>
    <t xml:space="preserve">Nr. Salariati incadrati in conditii deosebite - media ptr. Cod CAEN de la pct. 2.1</t>
  </si>
  <si>
    <t xml:space="preserve">Nr. Salariati incadrati in conditii speciale an 2002 ptr. Cod CAEN de la pct. 2.1</t>
  </si>
  <si>
    <t xml:space="preserve">Nr. Salariati incadrati in conditii speciale an 2003 ptr. Cod CAEN de la pct. 2.1</t>
  </si>
  <si>
    <t xml:space="preserve">Nr. Salariati incadrati in conditii speciale an 2004 ptr. Cod CAEN de la pct. 2.1</t>
  </si>
  <si>
    <t xml:space="preserve">Nr. Salariati incadrati in conditii speciale - media ptr. Cod CAEN de la pct. 2.1</t>
  </si>
  <si>
    <t xml:space="preserve">Nr. Total accidente de munca an 2002  ptr. Cod CAEN de la pct. 2.2</t>
  </si>
  <si>
    <t xml:space="preserve">Nr. Total accidente de munca an 2003  ptr. Cod CAEN de la pct. 2.2</t>
  </si>
  <si>
    <t xml:space="preserve">Nr. Total accidente de munca an 2004  ptr. Cod CAEN de la pct. 2.2</t>
  </si>
  <si>
    <t xml:space="preserve">Nr. Total accidente de munca - media  ptr. Cod CAEN de la pct. 2.2</t>
  </si>
  <si>
    <t xml:space="preserve">Accidente de traseu ITM an 2002 ptr. Cod CAEN de la pct. 2.2</t>
  </si>
  <si>
    <t xml:space="preserve">Accidente de traseu ITM an 2003 ptr. Cod CAEN de la pct. 2.2</t>
  </si>
  <si>
    <t xml:space="preserve">Accidente de traseu ITM an 2004 ptr. Cod CAEN de la pct. 2.2</t>
  </si>
  <si>
    <t xml:space="preserve">Accidente de traseu ITM  - media ptr. Cod CAEN de la pct. 2.2</t>
  </si>
  <si>
    <t xml:space="preserve">Accidente de traseu INV an 2002 ptr. Cod CAEN de la pct. 2.2</t>
  </si>
  <si>
    <t xml:space="preserve">Accidente de traseu INV an 2003 ptr. Cod CAEN de la pct. 2.2</t>
  </si>
  <si>
    <t xml:space="preserve">Accidente de traseu INV an 2004 ptr. Cod CAEN de la pct. 2.2</t>
  </si>
  <si>
    <t xml:space="preserve">Accidente de traseu INV - media ptr. Cod CAEN de la pct. 2.2</t>
  </si>
  <si>
    <t xml:space="preserve">Accidente de traseu decese an 2002 ptr. Cod CAEN de la pct. 2.2</t>
  </si>
  <si>
    <t xml:space="preserve">Accidente de traseu decese an 2003 ptr. Cod CAEN de la pct. 2.2</t>
  </si>
  <si>
    <t xml:space="preserve">Accidente de traseu decese an 2004 ptr. Cod CAEN de la pct. 2.2</t>
  </si>
  <si>
    <t xml:space="preserve">Accidente de traseu decese - media ptr. Cod CAEN de la pct. 2.2</t>
  </si>
  <si>
    <t xml:space="preserve">Accidente soldate cu invaliditate an 2002  ptr. Cod CAEN de la pct. 2.2</t>
  </si>
  <si>
    <t xml:space="preserve">Accidente soldate cu invaliditate an 2003  ptr. Cod CAEN de la pct. 2.2</t>
  </si>
  <si>
    <t xml:space="preserve">Accidente soldate cu invaliditate an 2004  ptr. Cod CAEN de la pct. 2.2</t>
  </si>
  <si>
    <t xml:space="preserve">Accidente soldate cu invaliditate - media  ptr. Cod CAEN de la pct. 2.2</t>
  </si>
  <si>
    <t xml:space="preserve">Accidente soldate cu deces (fara traseu) an 2002  ptr. Cod CAEN de la pct. 2.2</t>
  </si>
  <si>
    <t xml:space="preserve">Accidente soldate cu deces (fara traseu) an 2003  ptr. Cod CAEN de la pct. 2.2</t>
  </si>
  <si>
    <t xml:space="preserve">Accidente soldate cu deces (fara traseu) an 2004  ptr. Cod CAEN de la pct. 2.2</t>
  </si>
  <si>
    <t xml:space="preserve">Accidente soldate cu deces (fara traseu) - media  ptr. Cod CAEN de la pct. 2.2</t>
  </si>
  <si>
    <t xml:space="preserve">Nr. Total cazuri noi de imbolnaviri profesionale an 2002 ptr. Cod CAEN de la pct. 2.2</t>
  </si>
  <si>
    <t xml:space="preserve">Nr. Total cazuri noi de imbolnaviri profesionale an 2003 ptr. Cod CAEN de la pct. 2.2</t>
  </si>
  <si>
    <t xml:space="preserve">Nr. Total cazuri noi de imbolnaviri profesionale an 2004 ptr. Cod CAEN de la pct. 2.2</t>
  </si>
  <si>
    <t xml:space="preserve">Nr. Total cazuri noi de imbolnaviri profesionale - media ptr. Cod CAEN de la pct. 2.2</t>
  </si>
  <si>
    <t xml:space="preserve">Nr. Salariati incadrati in conditii deosebite an 2002 ptr. Cod CAEN de la pct. 2.2</t>
  </si>
  <si>
    <t xml:space="preserve">Nr. Salariati incadrati in conditii deosebite an 2003 ptr. Cod CAEN de la pct. 2.2</t>
  </si>
  <si>
    <t xml:space="preserve">Nr. Salariati incadrati in conditii deosebite an 2004 ptr. Cod CAEN de la pct. 2.2</t>
  </si>
  <si>
    <t xml:space="preserve">Nr. Salariati incadrati in conditii deosebite - media ptr. Cod CAEN de la pct. 2.2</t>
  </si>
  <si>
    <t xml:space="preserve">Nr. Salariati incadrati in conditii speciale an 2002 ptr. Cod CAEN de la pct. 2.2</t>
  </si>
  <si>
    <t xml:space="preserve">Nr. Salariati incadrati in conditii speciale an 2004 ptr. Cod CAEN de la pct. 2.2</t>
  </si>
  <si>
    <t xml:space="preserve">Nr. Salariati incadrati in conditii speciale - media ptr. Cod CAEN de la pct. 2.2</t>
  </si>
  <si>
    <t xml:space="preserve">Nr. Total accidente de munca an 2002  ptr. Cod CAEN de la pct. 2.3</t>
  </si>
  <si>
    <t xml:space="preserve">Nr. Total accidente de munca an 2003  ptr. Cod CAEN de la pct. 2.3</t>
  </si>
  <si>
    <t xml:space="preserve">Nr. Total accidente de munca an 2004  ptr. Cod CAEN de la pct. 2.3</t>
  </si>
  <si>
    <t xml:space="preserve">Nr. Total accidente de munca - media  ptr. Cod CAEN de la pct. 2.3</t>
  </si>
  <si>
    <t xml:space="preserve">Accidente de traseu ITM an 2002 ptr. Cod CAEN de la pct. 2.3</t>
  </si>
  <si>
    <t xml:space="preserve">Accidente de traseu ITM an 2003 ptr. Cod CAEN de la pct. 2.3</t>
  </si>
  <si>
    <t xml:space="preserve">Accidente de traseu ITM an 2004 ptr. Cod CAEN de la pct. 2.3</t>
  </si>
  <si>
    <t xml:space="preserve">Accidente de traseu ITM  - media ptr. Cod CAEN de la pct. 2.3</t>
  </si>
  <si>
    <t xml:space="preserve">Accidente de traseu INV an 2002 ptr. Cod CAEN de la pct. 2.3</t>
  </si>
  <si>
    <t xml:space="preserve">Accidente de traseu INV an 2003 ptr. Cod CAEN de la pct. 2.3</t>
  </si>
  <si>
    <t xml:space="preserve">Accidente de traseu INV an 2004 ptr. Cod CAEN de la pct. 2.3</t>
  </si>
  <si>
    <t xml:space="preserve">Accidente de traseu INV - media ptr. Cod CAEN de la pct. 2.3</t>
  </si>
  <si>
    <t xml:space="preserve">Accidente de traseu decese an 2002 ptr. Cod CAEN de la pct. 2.3</t>
  </si>
  <si>
    <t xml:space="preserve">Accidente de traseu decese an 2003 ptr. Cod CAEN de la pct. 2.3</t>
  </si>
  <si>
    <t xml:space="preserve">Accidente de traseu decese an 2004 ptr. Cod CAEN de la pct. 2.3</t>
  </si>
  <si>
    <t xml:space="preserve">Accidente de traseu decese - media ptr. Cod CAEN de la pct. 2.3</t>
  </si>
  <si>
    <t xml:space="preserve">Accidente soldate cu invaliditate an 2002  ptr. Cod CAEN de la pct. 2.3</t>
  </si>
  <si>
    <t xml:space="preserve">Accidente soldate cu invaliditate an 2003  ptr. Cod CAEN de la pct. 2.3</t>
  </si>
  <si>
    <t xml:space="preserve">Accidente soldate cu invaliditate an 2004  ptr. Cod CAEN de la pct. 2.3</t>
  </si>
  <si>
    <t xml:space="preserve">Accidente soldate cu invaliditate - media  ptr. Cod CAEN de la pct. 2.3</t>
  </si>
  <si>
    <t xml:space="preserve">Accidente soldate cu deces (fara traseu) an 2002  ptr. Cod CAEN de la pct. 2.3</t>
  </si>
  <si>
    <t xml:space="preserve">Accidente soldate cu deces (fara traseu) an 2003  ptr. Cod CAEN de la pct. 2.3</t>
  </si>
  <si>
    <t xml:space="preserve">Accidente soldate cu deces (fara traseu) an 2004  ptr. Cod CAEN de la pct. 2.3</t>
  </si>
  <si>
    <t xml:space="preserve">Accidente soldate cu deces (fara traseu) - media  ptr. Cod CAEN de la pct. 2.3</t>
  </si>
  <si>
    <t xml:space="preserve">Nr. Total cazuri noi de imbolnaviri profesionale an 2002 ptr. Cod CAEN de la pct. 2.3</t>
  </si>
  <si>
    <t xml:space="preserve">Nr. Total cazuri noi de imbolnaviri profesionale an 2003 ptr. Cod CAEN de la pct. 2.3</t>
  </si>
  <si>
    <t xml:space="preserve">Nr. Total cazuri noi de imbolnaviri profesionale an 2004 ptr. Cod CAEN de la pct. 2.3</t>
  </si>
  <si>
    <t xml:space="preserve">Nr. Total cazuri noi de imbolnaviri profesionale - media ptr. Cod CAEN de la pct. 2.3</t>
  </si>
  <si>
    <t xml:space="preserve">Nr. Salariati incadrati in conditii deosebite an 2002 ptr. Cod CAEN de la pct. 2.3</t>
  </si>
  <si>
    <t xml:space="preserve">Nr. Salariati incadrati in conditii deosebite an 2003 ptr. Cod CAEN de la pct. 2.3</t>
  </si>
  <si>
    <t xml:space="preserve">Nr. Salariati incadrati in conditii deosebite an 2004 ptr. Cod CAEN de la pct. 2.3</t>
  </si>
  <si>
    <t xml:space="preserve">Nr. Salariati incadrati in conditii deosebite - media ptr. Cod CAEN de la pct. 2.3</t>
  </si>
  <si>
    <t xml:space="preserve">Nr. Salariati incadrati in conditii speciale an 2002 ptr. Cod CAEN de la pct. 2.3</t>
  </si>
  <si>
    <t xml:space="preserve">Nr. Salariati incadrati in conditii speciale an 2003 ptr. Cod CAEN de la pct. 2.3</t>
  </si>
  <si>
    <t xml:space="preserve">Nr. Salariati incadrati in conditii speciale an 2004 ptr. Cod CAEN de la pct. 2.3</t>
  </si>
  <si>
    <t xml:space="preserve">Nr. Salariati incadrati in conditii speciale - media ptr. Cod CAEN de la pct. 2.3</t>
  </si>
  <si>
    <t xml:space="preserve">Nr. Total accidente de munca an 2002  ptr. Cod CAEN de la pct. 2.4</t>
  </si>
  <si>
    <t xml:space="preserve">Nr. Total accidente de munca an 2003  ptr. Cod CAEN de la pct. 2.4</t>
  </si>
  <si>
    <t xml:space="preserve">Nr. Total accidente de munca an 2004  ptr. Cod CAEN de la pct. 2.4</t>
  </si>
  <si>
    <t xml:space="preserve">Nr. Total accidente de munca - media  ptr. Cod CAEN de la pct. 2.4</t>
  </si>
  <si>
    <t xml:space="preserve">Accidente de traseu ITM an 2002 ptr. Cod CAEN de la pct. 2.4</t>
  </si>
  <si>
    <t xml:space="preserve">Accidente de traseu ITM an 2003 ptr. Cod CAEN de la pct. 2.4</t>
  </si>
  <si>
    <t xml:space="preserve">Accidente de traseu ITM an 2004 ptr. Cod CAEN de la pct. 2.4</t>
  </si>
  <si>
    <t xml:space="preserve">Accidente de traseu ITM  - media ptr. Cod CAEN de la pct. 2.4</t>
  </si>
  <si>
    <t xml:space="preserve">Accidente de traseu INV an 2002 ptr. Cod CAEN de la pct. 2.4</t>
  </si>
  <si>
    <t xml:space="preserve">Accidente de traseu INV an 2003 ptr. Cod CAEN de la pct. 2.4</t>
  </si>
  <si>
    <t xml:space="preserve">Accidente de traseu INV an 2004 ptr. Cod CAEN de la pct. 2.4</t>
  </si>
  <si>
    <t xml:space="preserve">Accidente de traseu INV - media ptr. Cod CAEN de la pct. 2.4</t>
  </si>
  <si>
    <t xml:space="preserve">Accidente de traseu decese an 2002 ptr. Cod CAEN de la pct. 2.4</t>
  </si>
  <si>
    <t xml:space="preserve">Accidente de traseu decese an 2003 ptr. Cod CAEN de la pct. 2.4</t>
  </si>
  <si>
    <t xml:space="preserve">Accidente de traseu decese an 2004 ptr. Cod CAEN de la pct. 2.4</t>
  </si>
  <si>
    <t xml:space="preserve">Accidente de traseu decese - media ptr. Cod CAEN de la pct. 2.4</t>
  </si>
  <si>
    <t xml:space="preserve">Accidente soldate cu invaliditate an 2002  ptr. Cod CAEN de la pct. 2.4</t>
  </si>
  <si>
    <t xml:space="preserve">Accidente soldate cu invaliditate an 2003  ptr. Cod CAEN de la pct. 2.4</t>
  </si>
  <si>
    <t xml:space="preserve">Accidente soldate cu invaliditate an 2004  ptr. Cod CAEN de la pct. 2.4</t>
  </si>
  <si>
    <t xml:space="preserve">Accidente soldate cu invaliditate - media  ptr. Cod CAEN de la pct. 2.4</t>
  </si>
  <si>
    <t xml:space="preserve">Accidente soldate cu deces (fara traseu) an 2002  ptr. Cod CAEN de la pct. 2.4</t>
  </si>
  <si>
    <t xml:space="preserve">Accidente soldate cu deces (fara traseu) an 2003  ptr. Cod CAEN de la pct. 2.4</t>
  </si>
  <si>
    <t xml:space="preserve">Accidente soldate cu deces (fara traseu) an 2004  ptr. Cod CAEN de la pct. 2.4</t>
  </si>
  <si>
    <t xml:space="preserve">Accidente soldate cu deces (fara traseu) - media  ptr. Cod CAEN de la pct. 2.4</t>
  </si>
  <si>
    <t xml:space="preserve">Nr. Total cazuri noi de imbolnaviri profesionale an 2002 ptr. Cod CAEN de la pct. 2.4</t>
  </si>
  <si>
    <t xml:space="preserve">Nr. Total cazuri noi de imbolnaviri profesionale an 2003 ptr. Cod CAEN de la pct. 2.4</t>
  </si>
  <si>
    <t xml:space="preserve">Nr. Total cazuri noi de imbolnaviri profesionale an 2004 ptr. Cod CAEN de la pct. 2.4</t>
  </si>
  <si>
    <t xml:space="preserve">Nr. Total cazuri noi de imbolnaviri profesionale - media ptr. Cod CAEN de la pct. 2.4</t>
  </si>
  <si>
    <t xml:space="preserve">Nr. Salariati incadrati in conditii deosebite an 2002 ptr. Cod CAEN de la pct. 2.4</t>
  </si>
  <si>
    <t xml:space="preserve">Nr. Salariati incadrati in conditii deosebite an 2003 ptr. Cod CAEN de la pct. 2.4</t>
  </si>
  <si>
    <t xml:space="preserve">Nr. Salariati incadrati in conditii deosebite an 2004 ptr. Cod CAEN de la pct. 2.4</t>
  </si>
  <si>
    <t xml:space="preserve">Nr. Salariati incadrati in conditii deosebite - media ptr. Cod CAEN de la pct. 2.4</t>
  </si>
  <si>
    <t xml:space="preserve">Nr. Salariati incadrati in conditii speciale an 2002 ptr. Cod CAEN de la pct. 2.4</t>
  </si>
  <si>
    <t xml:space="preserve">Nr. Salariati incadrati in conditii speciale an 2003 ptr. Cod CAEN de la pct. 2.4</t>
  </si>
  <si>
    <t xml:space="preserve">Nr. Salariati incadrati in conditii speciale an 2004 ptr. Cod CAEN de la pct. 2.4</t>
  </si>
  <si>
    <t xml:space="preserve">Media nr. salariati incadrati in conditii speciale  ptr. Cod CAEN de la pct. 2.4</t>
  </si>
  <si>
    <t xml:space="preserve">CONSTRUCT SRL</t>
  </si>
  <si>
    <t xml:space="preserve">SLATINA</t>
  </si>
  <si>
    <t xml:space="preserve">TUDOR VLADIMIRESCU</t>
  </si>
  <si>
    <t xml:space="preserve">OLT</t>
  </si>
  <si>
    <t xml:space="preserve">0500</t>
  </si>
  <si>
    <t xml:space="preserve">IONESCU.VASILE@CONSTRUCT.RO</t>
  </si>
  <si>
    <t xml:space="preserve">IONESCU VASILE</t>
  </si>
  <si>
    <t xml:space="preserve">J35</t>
  </si>
  <si>
    <t xml:space="preserve">R047BCR000006005091023</t>
  </si>
  <si>
    <t xml:space="preserve">BCR SLATINA</t>
  </si>
  <si>
    <t xml:space="preserve"> </t>
  </si>
  <si>
    <t xml:space="preserve">Se completează cu anul  pentru care se întocmeşte declaraţia
Pentru prima raportare anul =2005</t>
  </si>
  <si>
    <t xml:space="preserve">Conţine denumirea angajatorului</t>
  </si>
  <si>
    <t xml:space="preserve">Adresa sediu angajator - localitate 
-se completează obligatoriu</t>
  </si>
  <si>
    <t xml:space="preserve">Adresa sediu angajator - strada sau sat
dacă se completează oraşul, se completează obligatoriu şi strada</t>
  </si>
  <si>
    <t xml:space="preserve">Adresa sediu angajator - număr</t>
  </si>
  <si>
    <t xml:space="preserve">Adresa sediu angajator - sector (numai pentru Bucureşt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%"/>
    <numFmt numFmtId="167" formatCode="0.00"/>
    <numFmt numFmtId="168" formatCode="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ONESCU.VASILE@CONSTRUCT.R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F6" activeCellId="0" sqref="E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4" min="4" style="0" width="22.28"/>
    <col collapsed="false" customWidth="true" hidden="false" outlineLevel="0" max="8" min="8" style="1" width="9.14"/>
    <col collapsed="false" customWidth="true" hidden="false" outlineLevel="0" max="9" min="9" style="2" width="12.14"/>
    <col collapsed="false" customWidth="true" hidden="false" outlineLevel="0" max="10" min="10" style="2" width="11.85"/>
    <col collapsed="false" customWidth="true" hidden="false" outlineLevel="0" max="11" min="11" style="0" width="33.99"/>
    <col collapsed="false" customWidth="true" hidden="false" outlineLevel="0" max="12" min="12" style="0" width="17.42"/>
    <col collapsed="false" customWidth="true" hidden="false" outlineLevel="0" max="13" min="13" style="0" width="14.7"/>
    <col collapsed="false" customWidth="true" hidden="false" outlineLevel="0" max="14" min="14" style="2" width="10.71"/>
    <col collapsed="false" customWidth="true" hidden="false" outlineLevel="0" max="15" min="15" style="2" width="14.41"/>
    <col collapsed="false" customWidth="true" hidden="false" outlineLevel="0" max="16" min="16" style="2" width="19.99"/>
    <col collapsed="false" customWidth="true" hidden="false" outlineLevel="0" max="17" min="17" style="0" width="29.13"/>
    <col collapsed="false" customWidth="true" hidden="false" outlineLevel="0" max="18" min="18" style="0" width="21.28"/>
    <col collapsed="false" customWidth="true" hidden="false" outlineLevel="0" max="20" min="20" style="2" width="9.14"/>
    <col collapsed="false" customWidth="true" hidden="false" outlineLevel="0" max="21" min="21" style="3" width="9.28"/>
    <col collapsed="false" customWidth="true" hidden="false" outlineLevel="0" max="23" min="23" style="2" width="9.14"/>
    <col collapsed="false" customWidth="true" hidden="false" outlineLevel="0" max="24" min="24" style="4" width="9.28"/>
    <col collapsed="false" customWidth="true" hidden="false" outlineLevel="0" max="26" min="26" style="2" width="9.14"/>
    <col collapsed="false" customWidth="true" hidden="false" outlineLevel="0" max="27" min="27" style="4" width="9.14"/>
    <col collapsed="false" customWidth="true" hidden="false" outlineLevel="0" max="29" min="29" style="2" width="9.14"/>
    <col collapsed="false" customWidth="true" hidden="false" outlineLevel="0" max="30" min="30" style="4" width="9.14"/>
    <col collapsed="false" customWidth="true" hidden="false" outlineLevel="0" max="31" min="31" style="2" width="9.14"/>
    <col collapsed="false" customWidth="true" hidden="false" outlineLevel="0" max="32" min="32" style="4" width="10.85"/>
    <col collapsed="false" customWidth="true" hidden="false" outlineLevel="0" max="35" min="33" style="2" width="9.14"/>
    <col collapsed="false" customWidth="true" hidden="false" outlineLevel="0" max="36" min="36" style="5" width="9.14"/>
    <col collapsed="false" customWidth="true" hidden="false" outlineLevel="0" max="39" min="37" style="2" width="9.14"/>
    <col collapsed="false" customWidth="true" hidden="false" outlineLevel="0" max="40" min="40" style="5" width="9.14"/>
    <col collapsed="false" customWidth="true" hidden="false" outlineLevel="0" max="43" min="41" style="2" width="9.14"/>
    <col collapsed="false" customWidth="true" hidden="false" outlineLevel="0" max="44" min="44" style="5" width="9.14"/>
    <col collapsed="false" customWidth="true" hidden="false" outlineLevel="0" max="47" min="45" style="2" width="9.14"/>
    <col collapsed="false" customWidth="true" hidden="false" outlineLevel="0" max="48" min="48" style="5" width="9.41"/>
    <col collapsed="false" customWidth="true" hidden="false" outlineLevel="0" max="50" min="49" style="2" width="10.71"/>
    <col collapsed="false" customWidth="true" hidden="false" outlineLevel="0" max="51" min="51" style="2" width="11.56"/>
    <col collapsed="false" customWidth="true" hidden="false" outlineLevel="0" max="52" min="52" style="5" width="10.99"/>
    <col collapsed="false" customWidth="true" hidden="false" outlineLevel="0" max="53" min="53" style="2" width="11.85"/>
    <col collapsed="false" customWidth="true" hidden="false" outlineLevel="0" max="54" min="54" style="2" width="12.28"/>
    <col collapsed="false" customWidth="true" hidden="false" outlineLevel="0" max="55" min="55" style="2" width="12.56"/>
    <col collapsed="false" customWidth="true" hidden="false" outlineLevel="0" max="56" min="56" style="5" width="12.14"/>
    <col collapsed="false" customWidth="true" hidden="false" outlineLevel="0" max="57" min="57" style="2" width="12.14"/>
    <col collapsed="false" customWidth="true" hidden="false" outlineLevel="0" max="58" min="58" style="2" width="11.7"/>
    <col collapsed="false" customWidth="true" hidden="false" outlineLevel="0" max="59" min="59" style="2" width="11.56"/>
    <col collapsed="false" customWidth="true" hidden="false" outlineLevel="0" max="60" min="60" style="5" width="12.14"/>
    <col collapsed="false" customWidth="true" hidden="false" outlineLevel="0" max="61" min="61" style="2" width="10.71"/>
    <col collapsed="false" customWidth="true" hidden="false" outlineLevel="0" max="62" min="62" style="2" width="11.99"/>
    <col collapsed="false" customWidth="true" hidden="false" outlineLevel="0" max="63" min="63" style="2" width="12.14"/>
    <col collapsed="false" customWidth="true" hidden="false" outlineLevel="0" max="64" min="64" style="5" width="10.56"/>
    <col collapsed="false" customWidth="true" hidden="false" outlineLevel="0" max="65" min="65" style="2" width="11.56"/>
    <col collapsed="false" customWidth="true" hidden="false" outlineLevel="0" max="66" min="66" style="2" width="10.99"/>
    <col collapsed="false" customWidth="true" hidden="false" outlineLevel="0" max="67" min="67" style="2" width="11.42"/>
    <col collapsed="false" customWidth="true" hidden="false" outlineLevel="0" max="68" min="68" style="5" width="11.56"/>
    <col collapsed="false" customWidth="true" hidden="false" outlineLevel="0" max="69" min="69" style="2" width="10.99"/>
    <col collapsed="false" customWidth="true" hidden="false" outlineLevel="0" max="71" min="70" style="2" width="9.14"/>
    <col collapsed="false" customWidth="true" hidden="false" outlineLevel="0" max="72" min="72" style="5" width="10.41"/>
    <col collapsed="false" customWidth="true" hidden="false" outlineLevel="0" max="75" min="73" style="2" width="9.14"/>
    <col collapsed="false" customWidth="true" hidden="false" outlineLevel="0" max="76" min="76" style="5" width="9.14"/>
    <col collapsed="false" customWidth="true" hidden="false" outlineLevel="0" max="79" min="77" style="2" width="9.14"/>
    <col collapsed="false" customWidth="true" hidden="false" outlineLevel="0" max="80" min="80" style="5" width="9.14"/>
    <col collapsed="false" customWidth="true" hidden="false" outlineLevel="0" max="83" min="81" style="2" width="9.14"/>
    <col collapsed="false" customWidth="true" hidden="false" outlineLevel="0" max="84" min="84" style="5" width="9.14"/>
    <col collapsed="false" customWidth="true" hidden="false" outlineLevel="0" max="87" min="85" style="2" width="9.14"/>
    <col collapsed="false" customWidth="true" hidden="false" outlineLevel="0" max="88" min="88" style="5" width="9.85"/>
    <col collapsed="false" customWidth="true" hidden="false" outlineLevel="0" max="89" min="89" style="2" width="9.7"/>
    <col collapsed="false" customWidth="true" hidden="false" outlineLevel="0" max="91" min="90" style="2" width="10.56"/>
    <col collapsed="false" customWidth="true" hidden="false" outlineLevel="0" max="92" min="92" style="5" width="10.99"/>
    <col collapsed="false" customWidth="true" hidden="false" outlineLevel="0" max="93" min="93" style="2" width="12.56"/>
    <col collapsed="false" customWidth="true" hidden="false" outlineLevel="0" max="94" min="94" style="2" width="11.28"/>
    <col collapsed="false" customWidth="true" hidden="false" outlineLevel="0" max="95" min="95" style="2" width="10.99"/>
    <col collapsed="false" customWidth="true" hidden="false" outlineLevel="0" max="96" min="96" style="5" width="11.13"/>
    <col collapsed="false" customWidth="true" hidden="false" outlineLevel="0" max="97" min="97" style="2" width="9.7"/>
    <col collapsed="false" customWidth="true" hidden="false" outlineLevel="0" max="99" min="98" style="2" width="10.28"/>
    <col collapsed="false" customWidth="true" hidden="false" outlineLevel="0" max="100" min="100" style="5" width="10.71"/>
    <col collapsed="false" customWidth="true" hidden="false" outlineLevel="0" max="101" min="101" style="2" width="9.85"/>
    <col collapsed="false" customWidth="true" hidden="false" outlineLevel="0" max="102" min="102" style="2" width="10.13"/>
    <col collapsed="false" customWidth="true" hidden="false" outlineLevel="0" max="103" min="103" style="2" width="9.99"/>
    <col collapsed="false" customWidth="true" hidden="false" outlineLevel="0" max="104" min="104" style="5" width="12.14"/>
    <col collapsed="false" customWidth="true" hidden="false" outlineLevel="0" max="107" min="105" style="2" width="9.14"/>
    <col collapsed="false" customWidth="true" hidden="false" outlineLevel="0" max="108" min="108" style="5" width="9.14"/>
    <col collapsed="false" customWidth="true" hidden="false" outlineLevel="0" max="111" min="109" style="2" width="9.14"/>
    <col collapsed="false" customWidth="true" hidden="false" outlineLevel="0" max="112" min="112" style="5" width="9.14"/>
    <col collapsed="false" customWidth="true" hidden="false" outlineLevel="0" max="115" min="113" style="2" width="9.14"/>
    <col collapsed="false" customWidth="true" hidden="false" outlineLevel="0" max="116" min="116" style="5" width="9.14"/>
    <col collapsed="false" customWidth="true" hidden="false" outlineLevel="0" max="119" min="117" style="2" width="9.14"/>
    <col collapsed="false" customWidth="true" hidden="false" outlineLevel="0" max="120" min="120" style="5" width="9.14"/>
    <col collapsed="false" customWidth="true" hidden="false" outlineLevel="0" max="123" min="121" style="2" width="9.14"/>
    <col collapsed="false" customWidth="true" hidden="false" outlineLevel="0" max="124" min="124" style="5" width="9.85"/>
    <col collapsed="false" customWidth="true" hidden="false" outlineLevel="0" max="125" min="125" style="2" width="10.56"/>
    <col collapsed="false" customWidth="true" hidden="false" outlineLevel="0" max="126" min="126" style="2" width="9.99"/>
    <col collapsed="false" customWidth="true" hidden="false" outlineLevel="0" max="127" min="127" style="2" width="10.28"/>
    <col collapsed="false" customWidth="true" hidden="false" outlineLevel="0" max="128" min="128" style="5" width="10.99"/>
    <col collapsed="false" customWidth="true" hidden="false" outlineLevel="0" max="129" min="129" style="2" width="10.99"/>
    <col collapsed="false" customWidth="true" hidden="false" outlineLevel="0" max="130" min="130" style="2" width="11.7"/>
    <col collapsed="false" customWidth="true" hidden="false" outlineLevel="0" max="131" min="131" style="2" width="11.85"/>
    <col collapsed="false" customWidth="true" hidden="false" outlineLevel="0" max="132" min="132" style="5" width="11.56"/>
    <col collapsed="false" customWidth="true" hidden="false" outlineLevel="0" max="133" min="133" style="2" width="11.42"/>
    <col collapsed="false" customWidth="true" hidden="false" outlineLevel="0" max="134" min="134" style="2" width="12.42"/>
    <col collapsed="false" customWidth="true" hidden="false" outlineLevel="0" max="135" min="135" style="2" width="9.99"/>
    <col collapsed="false" customWidth="true" hidden="false" outlineLevel="0" max="136" min="136" style="5" width="11.13"/>
    <col collapsed="false" customWidth="true" hidden="false" outlineLevel="0" max="137" min="137" style="2" width="12.14"/>
    <col collapsed="false" customWidth="true" hidden="false" outlineLevel="0" max="139" min="138" style="2" width="10.41"/>
    <col collapsed="false" customWidth="true" hidden="false" outlineLevel="0" max="140" min="140" style="5" width="10.99"/>
    <col collapsed="false" customWidth="true" hidden="false" outlineLevel="0" max="143" min="141" style="2" width="9.14"/>
    <col collapsed="false" customWidth="true" hidden="false" outlineLevel="0" max="144" min="144" style="5" width="9.14"/>
    <col collapsed="false" customWidth="true" hidden="false" outlineLevel="0" max="147" min="145" style="2" width="9.14"/>
    <col collapsed="false" customWidth="true" hidden="false" outlineLevel="0" max="148" min="148" style="5" width="9.14"/>
    <col collapsed="false" customWidth="true" hidden="false" outlineLevel="0" max="151" min="149" style="2" width="9.14"/>
    <col collapsed="false" customWidth="true" hidden="false" outlineLevel="0" max="152" min="152" style="5" width="9.14"/>
    <col collapsed="false" customWidth="true" hidden="false" outlineLevel="0" max="155" min="153" style="2" width="9.14"/>
    <col collapsed="false" customWidth="true" hidden="false" outlineLevel="0" max="156" min="156" style="5" width="9.14"/>
    <col collapsed="false" customWidth="true" hidden="false" outlineLevel="0" max="157" min="157" style="2" width="9.14"/>
    <col collapsed="false" customWidth="true" hidden="false" outlineLevel="0" max="158" min="158" style="2" width="9.41"/>
    <col collapsed="false" customWidth="true" hidden="false" outlineLevel="0" max="159" min="159" style="2" width="9.56"/>
    <col collapsed="false" customWidth="true" hidden="false" outlineLevel="0" max="160" min="160" style="5" width="9.99"/>
    <col collapsed="false" customWidth="true" hidden="false" outlineLevel="0" max="161" min="161" style="2" width="10.13"/>
    <col collapsed="false" customWidth="true" hidden="false" outlineLevel="0" max="162" min="162" style="2" width="10.56"/>
    <col collapsed="false" customWidth="true" hidden="false" outlineLevel="0" max="163" min="163" style="2" width="9.7"/>
    <col collapsed="false" customWidth="true" hidden="false" outlineLevel="0" max="164" min="164" style="5" width="11.13"/>
    <col collapsed="false" customWidth="true" hidden="false" outlineLevel="0" max="165" min="165" style="2" width="12.56"/>
    <col collapsed="false" customWidth="true" hidden="false" outlineLevel="0" max="166" min="166" style="2" width="12.7"/>
    <col collapsed="false" customWidth="true" hidden="false" outlineLevel="0" max="167" min="167" style="2" width="9.14"/>
    <col collapsed="false" customWidth="true" hidden="false" outlineLevel="0" max="168" min="168" style="5" width="9.14"/>
    <col collapsed="false" customWidth="true" hidden="false" outlineLevel="0" max="170" min="169" style="2" width="9.85"/>
    <col collapsed="false" customWidth="true" hidden="false" outlineLevel="0" max="171" min="171" style="2" width="9.99"/>
    <col collapsed="false" customWidth="true" hidden="false" outlineLevel="0" max="172" min="172" style="5" width="10.99"/>
    <col collapsed="false" customWidth="true" hidden="false" outlineLevel="0" max="173" min="173" style="2" width="9.99"/>
    <col collapsed="false" customWidth="true" hidden="false" outlineLevel="0" max="175" min="174" style="2" width="10.41"/>
    <col collapsed="false" customWidth="true" hidden="false" outlineLevel="0" max="176" min="176" style="5" width="10.99"/>
  </cols>
  <sheetData>
    <row r="1" customFormat="false" ht="13.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9" t="s">
        <v>9</v>
      </c>
      <c r="K1" s="7" t="s">
        <v>10</v>
      </c>
      <c r="L1" s="7" t="s">
        <v>11</v>
      </c>
      <c r="M1" s="7" t="s">
        <v>12</v>
      </c>
      <c r="N1" s="9" t="s">
        <v>13</v>
      </c>
      <c r="O1" s="9" t="s">
        <v>14</v>
      </c>
      <c r="P1" s="9" t="s">
        <v>15</v>
      </c>
      <c r="Q1" s="7" t="s">
        <v>16</v>
      </c>
      <c r="R1" s="7" t="s">
        <v>17</v>
      </c>
      <c r="S1" s="7" t="s">
        <v>18</v>
      </c>
      <c r="T1" s="9" t="s">
        <v>19</v>
      </c>
      <c r="U1" s="10" t="s">
        <v>20</v>
      </c>
      <c r="V1" s="7" t="s">
        <v>21</v>
      </c>
      <c r="W1" s="9" t="s">
        <v>22</v>
      </c>
      <c r="X1" s="11" t="s">
        <v>23</v>
      </c>
      <c r="Y1" s="7" t="s">
        <v>24</v>
      </c>
      <c r="Z1" s="9" t="s">
        <v>25</v>
      </c>
      <c r="AA1" s="11" t="s">
        <v>26</v>
      </c>
      <c r="AB1" s="7" t="s">
        <v>27</v>
      </c>
      <c r="AC1" s="9" t="s">
        <v>28</v>
      </c>
      <c r="AD1" s="11" t="s">
        <v>29</v>
      </c>
      <c r="AE1" s="9" t="s">
        <v>30</v>
      </c>
      <c r="AF1" s="11" t="s">
        <v>31</v>
      </c>
      <c r="AG1" s="9" t="s">
        <v>32</v>
      </c>
      <c r="AH1" s="9" t="s">
        <v>33</v>
      </c>
      <c r="AI1" s="9" t="s">
        <v>34</v>
      </c>
      <c r="AJ1" s="12" t="s">
        <v>35</v>
      </c>
      <c r="AK1" s="9" t="s">
        <v>36</v>
      </c>
      <c r="AL1" s="9" t="s">
        <v>37</v>
      </c>
      <c r="AM1" s="9" t="s">
        <v>38</v>
      </c>
      <c r="AN1" s="12" t="s">
        <v>39</v>
      </c>
      <c r="AO1" s="9" t="s">
        <v>40</v>
      </c>
      <c r="AP1" s="9" t="s">
        <v>41</v>
      </c>
      <c r="AQ1" s="9" t="s">
        <v>42</v>
      </c>
      <c r="AR1" s="12" t="s">
        <v>43</v>
      </c>
      <c r="AS1" s="9" t="s">
        <v>44</v>
      </c>
      <c r="AT1" s="9" t="s">
        <v>45</v>
      </c>
      <c r="AU1" s="9" t="s">
        <v>46</v>
      </c>
      <c r="AV1" s="12" t="s">
        <v>47</v>
      </c>
      <c r="AW1" s="9" t="s">
        <v>48</v>
      </c>
      <c r="AX1" s="9" t="s">
        <v>49</v>
      </c>
      <c r="AY1" s="9" t="s">
        <v>50</v>
      </c>
      <c r="AZ1" s="12" t="s">
        <v>51</v>
      </c>
      <c r="BA1" s="9" t="s">
        <v>52</v>
      </c>
      <c r="BB1" s="9" t="s">
        <v>53</v>
      </c>
      <c r="BC1" s="9" t="s">
        <v>54</v>
      </c>
      <c r="BD1" s="12" t="s">
        <v>55</v>
      </c>
      <c r="BE1" s="9" t="s">
        <v>56</v>
      </c>
      <c r="BF1" s="9" t="s">
        <v>57</v>
      </c>
      <c r="BG1" s="9" t="s">
        <v>58</v>
      </c>
      <c r="BH1" s="12" t="s">
        <v>59</v>
      </c>
      <c r="BI1" s="9" t="s">
        <v>60</v>
      </c>
      <c r="BJ1" s="9" t="s">
        <v>61</v>
      </c>
      <c r="BK1" s="9" t="s">
        <v>62</v>
      </c>
      <c r="BL1" s="12" t="s">
        <v>63</v>
      </c>
      <c r="BM1" s="9" t="s">
        <v>64</v>
      </c>
      <c r="BN1" s="9" t="s">
        <v>65</v>
      </c>
      <c r="BO1" s="9" t="s">
        <v>66</v>
      </c>
      <c r="BP1" s="12" t="s">
        <v>67</v>
      </c>
      <c r="BQ1" s="9" t="s">
        <v>68</v>
      </c>
      <c r="BR1" s="9" t="s">
        <v>69</v>
      </c>
      <c r="BS1" s="9" t="s">
        <v>70</v>
      </c>
      <c r="BT1" s="12" t="s">
        <v>71</v>
      </c>
      <c r="BU1" s="9" t="s">
        <v>72</v>
      </c>
      <c r="BV1" s="9" t="s">
        <v>73</v>
      </c>
      <c r="BW1" s="9" t="s">
        <v>74</v>
      </c>
      <c r="BX1" s="12" t="s">
        <v>75</v>
      </c>
      <c r="BY1" s="9" t="s">
        <v>76</v>
      </c>
      <c r="BZ1" s="9" t="s">
        <v>77</v>
      </c>
      <c r="CA1" s="9" t="s">
        <v>78</v>
      </c>
      <c r="CB1" s="12" t="s">
        <v>79</v>
      </c>
      <c r="CC1" s="9" t="s">
        <v>80</v>
      </c>
      <c r="CD1" s="9" t="s">
        <v>81</v>
      </c>
      <c r="CE1" s="9" t="s">
        <v>82</v>
      </c>
      <c r="CF1" s="12" t="s">
        <v>83</v>
      </c>
      <c r="CG1" s="9" t="s">
        <v>84</v>
      </c>
      <c r="CH1" s="9" t="s">
        <v>85</v>
      </c>
      <c r="CI1" s="9" t="s">
        <v>86</v>
      </c>
      <c r="CJ1" s="12" t="s">
        <v>87</v>
      </c>
      <c r="CK1" s="9" t="s">
        <v>88</v>
      </c>
      <c r="CL1" s="9" t="s">
        <v>89</v>
      </c>
      <c r="CM1" s="9" t="s">
        <v>90</v>
      </c>
      <c r="CN1" s="12" t="s">
        <v>91</v>
      </c>
      <c r="CO1" s="9" t="s">
        <v>92</v>
      </c>
      <c r="CP1" s="9" t="s">
        <v>93</v>
      </c>
      <c r="CQ1" s="9" t="s">
        <v>94</v>
      </c>
      <c r="CR1" s="12" t="s">
        <v>95</v>
      </c>
      <c r="CS1" s="9" t="s">
        <v>96</v>
      </c>
      <c r="CT1" s="9" t="s">
        <v>97</v>
      </c>
      <c r="CU1" s="9" t="s">
        <v>98</v>
      </c>
      <c r="CV1" s="12" t="s">
        <v>99</v>
      </c>
      <c r="CW1" s="9" t="s">
        <v>100</v>
      </c>
      <c r="CX1" s="9" t="s">
        <v>101</v>
      </c>
      <c r="CY1" s="9" t="s">
        <v>102</v>
      </c>
      <c r="CZ1" s="12" t="s">
        <v>103</v>
      </c>
      <c r="DA1" s="9" t="s">
        <v>104</v>
      </c>
      <c r="DB1" s="9" t="s">
        <v>105</v>
      </c>
      <c r="DC1" s="9" t="s">
        <v>106</v>
      </c>
      <c r="DD1" s="12" t="s">
        <v>107</v>
      </c>
      <c r="DE1" s="9" t="s">
        <v>108</v>
      </c>
      <c r="DF1" s="9" t="s">
        <v>109</v>
      </c>
      <c r="DG1" s="9" t="s">
        <v>110</v>
      </c>
      <c r="DH1" s="12" t="s">
        <v>111</v>
      </c>
      <c r="DI1" s="9" t="s">
        <v>112</v>
      </c>
      <c r="DJ1" s="9" t="s">
        <v>113</v>
      </c>
      <c r="DK1" s="9" t="s">
        <v>114</v>
      </c>
      <c r="DL1" s="12" t="s">
        <v>115</v>
      </c>
      <c r="DM1" s="9" t="s">
        <v>116</v>
      </c>
      <c r="DN1" s="9" t="s">
        <v>117</v>
      </c>
      <c r="DO1" s="9" t="s">
        <v>118</v>
      </c>
      <c r="DP1" s="12" t="s">
        <v>119</v>
      </c>
      <c r="DQ1" s="9" t="s">
        <v>120</v>
      </c>
      <c r="DR1" s="9" t="s">
        <v>121</v>
      </c>
      <c r="DS1" s="9" t="s">
        <v>122</v>
      </c>
      <c r="DT1" s="12" t="s">
        <v>123</v>
      </c>
      <c r="DU1" s="9" t="s">
        <v>124</v>
      </c>
      <c r="DV1" s="9" t="s">
        <v>125</v>
      </c>
      <c r="DW1" s="9" t="s">
        <v>126</v>
      </c>
      <c r="DX1" s="12" t="s">
        <v>127</v>
      </c>
      <c r="DY1" s="9" t="s">
        <v>128</v>
      </c>
      <c r="DZ1" s="9" t="s">
        <v>129</v>
      </c>
      <c r="EA1" s="9" t="s">
        <v>130</v>
      </c>
      <c r="EB1" s="12" t="s">
        <v>131</v>
      </c>
      <c r="EC1" s="9" t="s">
        <v>132</v>
      </c>
      <c r="ED1" s="9" t="s">
        <v>133</v>
      </c>
      <c r="EE1" s="9" t="s">
        <v>134</v>
      </c>
      <c r="EF1" s="12" t="s">
        <v>135</v>
      </c>
      <c r="EG1" s="9" t="s">
        <v>136</v>
      </c>
      <c r="EH1" s="9" t="s">
        <v>137</v>
      </c>
      <c r="EI1" s="9" t="s">
        <v>138</v>
      </c>
      <c r="EJ1" s="12" t="s">
        <v>139</v>
      </c>
      <c r="EK1" s="9" t="s">
        <v>140</v>
      </c>
      <c r="EL1" s="9" t="s">
        <v>141</v>
      </c>
      <c r="EM1" s="9" t="s">
        <v>142</v>
      </c>
      <c r="EN1" s="12" t="s">
        <v>143</v>
      </c>
      <c r="EO1" s="9" t="s">
        <v>144</v>
      </c>
      <c r="EP1" s="9" t="s">
        <v>145</v>
      </c>
      <c r="EQ1" s="9" t="s">
        <v>146</v>
      </c>
      <c r="ER1" s="12" t="s">
        <v>147</v>
      </c>
      <c r="ES1" s="9" t="s">
        <v>148</v>
      </c>
      <c r="ET1" s="9" t="s">
        <v>149</v>
      </c>
      <c r="EU1" s="9" t="s">
        <v>150</v>
      </c>
      <c r="EV1" s="12" t="s">
        <v>151</v>
      </c>
      <c r="EW1" s="9" t="s">
        <v>152</v>
      </c>
      <c r="EX1" s="9" t="s">
        <v>153</v>
      </c>
      <c r="EY1" s="9" t="s">
        <v>154</v>
      </c>
      <c r="EZ1" s="12" t="s">
        <v>155</v>
      </c>
      <c r="FA1" s="9" t="s">
        <v>156</v>
      </c>
      <c r="FB1" s="9" t="s">
        <v>157</v>
      </c>
      <c r="FC1" s="9" t="s">
        <v>158</v>
      </c>
      <c r="FD1" s="12" t="s">
        <v>159</v>
      </c>
      <c r="FE1" s="9" t="s">
        <v>160</v>
      </c>
      <c r="FF1" s="9" t="s">
        <v>161</v>
      </c>
      <c r="FG1" s="9" t="s">
        <v>162</v>
      </c>
      <c r="FH1" s="12" t="s">
        <v>163</v>
      </c>
      <c r="FI1" s="9" t="s">
        <v>164</v>
      </c>
      <c r="FJ1" s="9" t="s">
        <v>165</v>
      </c>
      <c r="FK1" s="9" t="s">
        <v>166</v>
      </c>
      <c r="FL1" s="12" t="s">
        <v>167</v>
      </c>
      <c r="FM1" s="9" t="s">
        <v>168</v>
      </c>
      <c r="FN1" s="9" t="s">
        <v>169</v>
      </c>
      <c r="FO1" s="9" t="s">
        <v>170</v>
      </c>
      <c r="FP1" s="12" t="s">
        <v>171</v>
      </c>
      <c r="FQ1" s="9" t="s">
        <v>172</v>
      </c>
      <c r="FR1" s="9" t="s">
        <v>173</v>
      </c>
      <c r="FS1" s="9" t="s">
        <v>174</v>
      </c>
      <c r="FT1" s="13" t="s">
        <v>175</v>
      </c>
    </row>
    <row r="2" s="23" customFormat="true" ht="153.75" hidden="false" customHeight="false" outlineLevel="0" collapsed="false">
      <c r="A2" s="14" t="s">
        <v>176</v>
      </c>
      <c r="B2" s="15" t="s">
        <v>177</v>
      </c>
      <c r="C2" s="15" t="s">
        <v>178</v>
      </c>
      <c r="D2" s="15" t="s">
        <v>179</v>
      </c>
      <c r="E2" s="15" t="s">
        <v>180</v>
      </c>
      <c r="F2" s="15" t="s">
        <v>181</v>
      </c>
      <c r="G2" s="15" t="s">
        <v>182</v>
      </c>
      <c r="H2" s="16" t="s">
        <v>183</v>
      </c>
      <c r="I2" s="17" t="s">
        <v>184</v>
      </c>
      <c r="J2" s="17" t="s">
        <v>185</v>
      </c>
      <c r="K2" s="15" t="s">
        <v>186</v>
      </c>
      <c r="L2" s="15" t="s">
        <v>187</v>
      </c>
      <c r="M2" s="15" t="s">
        <v>188</v>
      </c>
      <c r="N2" s="17" t="s">
        <v>189</v>
      </c>
      <c r="O2" s="17" t="s">
        <v>190</v>
      </c>
      <c r="P2" s="17" t="s">
        <v>191</v>
      </c>
      <c r="Q2" s="15" t="s">
        <v>192</v>
      </c>
      <c r="R2" s="18" t="s">
        <v>193</v>
      </c>
      <c r="S2" s="15" t="s">
        <v>194</v>
      </c>
      <c r="T2" s="17" t="s">
        <v>195</v>
      </c>
      <c r="U2" s="19" t="s">
        <v>196</v>
      </c>
      <c r="V2" s="15" t="s">
        <v>197</v>
      </c>
      <c r="W2" s="17" t="s">
        <v>198</v>
      </c>
      <c r="X2" s="20" t="s">
        <v>199</v>
      </c>
      <c r="Y2" s="15" t="s">
        <v>200</v>
      </c>
      <c r="Z2" s="17" t="s">
        <v>201</v>
      </c>
      <c r="AA2" s="20" t="s">
        <v>202</v>
      </c>
      <c r="AB2" s="15" t="s">
        <v>203</v>
      </c>
      <c r="AC2" s="17" t="s">
        <v>204</v>
      </c>
      <c r="AD2" s="20" t="s">
        <v>205</v>
      </c>
      <c r="AE2" s="17" t="s">
        <v>206</v>
      </c>
      <c r="AF2" s="20" t="s">
        <v>207</v>
      </c>
      <c r="AG2" s="17" t="s">
        <v>208</v>
      </c>
      <c r="AH2" s="17" t="s">
        <v>209</v>
      </c>
      <c r="AI2" s="17" t="s">
        <v>210</v>
      </c>
      <c r="AJ2" s="21" t="s">
        <v>211</v>
      </c>
      <c r="AK2" s="17" t="s">
        <v>212</v>
      </c>
      <c r="AL2" s="17" t="s">
        <v>213</v>
      </c>
      <c r="AM2" s="17" t="s">
        <v>214</v>
      </c>
      <c r="AN2" s="21" t="s">
        <v>215</v>
      </c>
      <c r="AO2" s="17" t="s">
        <v>216</v>
      </c>
      <c r="AP2" s="17" t="s">
        <v>217</v>
      </c>
      <c r="AQ2" s="17" t="s">
        <v>218</v>
      </c>
      <c r="AR2" s="21" t="s">
        <v>219</v>
      </c>
      <c r="AS2" s="17" t="s">
        <v>220</v>
      </c>
      <c r="AT2" s="17" t="s">
        <v>221</v>
      </c>
      <c r="AU2" s="17" t="s">
        <v>222</v>
      </c>
      <c r="AV2" s="21" t="s">
        <v>223</v>
      </c>
      <c r="AW2" s="17" t="s">
        <v>224</v>
      </c>
      <c r="AX2" s="17" t="s">
        <v>225</v>
      </c>
      <c r="AY2" s="17" t="s">
        <v>226</v>
      </c>
      <c r="AZ2" s="21" t="s">
        <v>227</v>
      </c>
      <c r="BA2" s="17" t="s">
        <v>228</v>
      </c>
      <c r="BB2" s="17" t="s">
        <v>229</v>
      </c>
      <c r="BC2" s="17" t="s">
        <v>230</v>
      </c>
      <c r="BD2" s="21" t="s">
        <v>231</v>
      </c>
      <c r="BE2" s="17" t="s">
        <v>232</v>
      </c>
      <c r="BF2" s="17" t="s">
        <v>233</v>
      </c>
      <c r="BG2" s="17" t="s">
        <v>234</v>
      </c>
      <c r="BH2" s="21" t="s">
        <v>235</v>
      </c>
      <c r="BI2" s="17" t="s">
        <v>236</v>
      </c>
      <c r="BJ2" s="17" t="s">
        <v>237</v>
      </c>
      <c r="BK2" s="17" t="s">
        <v>238</v>
      </c>
      <c r="BL2" s="21" t="s">
        <v>239</v>
      </c>
      <c r="BM2" s="17" t="s">
        <v>240</v>
      </c>
      <c r="BN2" s="17" t="s">
        <v>241</v>
      </c>
      <c r="BO2" s="17" t="s">
        <v>242</v>
      </c>
      <c r="BP2" s="21" t="s">
        <v>243</v>
      </c>
      <c r="BQ2" s="17" t="s">
        <v>244</v>
      </c>
      <c r="BR2" s="17" t="s">
        <v>245</v>
      </c>
      <c r="BS2" s="17" t="s">
        <v>246</v>
      </c>
      <c r="BT2" s="21" t="s">
        <v>247</v>
      </c>
      <c r="BU2" s="17" t="s">
        <v>248</v>
      </c>
      <c r="BV2" s="17" t="s">
        <v>249</v>
      </c>
      <c r="BW2" s="17" t="s">
        <v>250</v>
      </c>
      <c r="BX2" s="21" t="s">
        <v>251</v>
      </c>
      <c r="BY2" s="17" t="s">
        <v>252</v>
      </c>
      <c r="BZ2" s="17" t="s">
        <v>253</v>
      </c>
      <c r="CA2" s="17" t="s">
        <v>254</v>
      </c>
      <c r="CB2" s="21" t="s">
        <v>255</v>
      </c>
      <c r="CC2" s="17" t="s">
        <v>256</v>
      </c>
      <c r="CD2" s="17" t="s">
        <v>257</v>
      </c>
      <c r="CE2" s="17" t="s">
        <v>258</v>
      </c>
      <c r="CF2" s="21" t="s">
        <v>259</v>
      </c>
      <c r="CG2" s="17" t="s">
        <v>260</v>
      </c>
      <c r="CH2" s="17" t="s">
        <v>261</v>
      </c>
      <c r="CI2" s="17" t="s">
        <v>262</v>
      </c>
      <c r="CJ2" s="21" t="s">
        <v>263</v>
      </c>
      <c r="CK2" s="17" t="s">
        <v>264</v>
      </c>
      <c r="CL2" s="17" t="s">
        <v>265</v>
      </c>
      <c r="CM2" s="17" t="s">
        <v>266</v>
      </c>
      <c r="CN2" s="21" t="s">
        <v>267</v>
      </c>
      <c r="CO2" s="17" t="s">
        <v>268</v>
      </c>
      <c r="CP2" s="17" t="s">
        <v>269</v>
      </c>
      <c r="CQ2" s="17" t="s">
        <v>270</v>
      </c>
      <c r="CR2" s="21" t="s">
        <v>271</v>
      </c>
      <c r="CS2" s="17" t="s">
        <v>272</v>
      </c>
      <c r="CT2" s="17" t="s">
        <v>273</v>
      </c>
      <c r="CU2" s="17" t="s">
        <v>274</v>
      </c>
      <c r="CV2" s="21" t="s">
        <v>275</v>
      </c>
      <c r="CW2" s="17" t="s">
        <v>276</v>
      </c>
      <c r="CX2" s="17" t="s">
        <v>241</v>
      </c>
      <c r="CY2" s="17" t="s">
        <v>277</v>
      </c>
      <c r="CZ2" s="21" t="s">
        <v>278</v>
      </c>
      <c r="DA2" s="17" t="s">
        <v>279</v>
      </c>
      <c r="DB2" s="17" t="s">
        <v>280</v>
      </c>
      <c r="DC2" s="17" t="s">
        <v>281</v>
      </c>
      <c r="DD2" s="21" t="s">
        <v>282</v>
      </c>
      <c r="DE2" s="17" t="s">
        <v>283</v>
      </c>
      <c r="DF2" s="17" t="s">
        <v>284</v>
      </c>
      <c r="DG2" s="17" t="s">
        <v>285</v>
      </c>
      <c r="DH2" s="21" t="s">
        <v>286</v>
      </c>
      <c r="DI2" s="17" t="s">
        <v>287</v>
      </c>
      <c r="DJ2" s="17" t="s">
        <v>288</v>
      </c>
      <c r="DK2" s="17" t="s">
        <v>289</v>
      </c>
      <c r="DL2" s="21" t="s">
        <v>290</v>
      </c>
      <c r="DM2" s="17" t="s">
        <v>291</v>
      </c>
      <c r="DN2" s="17" t="s">
        <v>292</v>
      </c>
      <c r="DO2" s="17" t="s">
        <v>293</v>
      </c>
      <c r="DP2" s="21" t="s">
        <v>294</v>
      </c>
      <c r="DQ2" s="17" t="s">
        <v>295</v>
      </c>
      <c r="DR2" s="17" t="s">
        <v>296</v>
      </c>
      <c r="DS2" s="17" t="s">
        <v>297</v>
      </c>
      <c r="DT2" s="21" t="s">
        <v>298</v>
      </c>
      <c r="DU2" s="17" t="s">
        <v>299</v>
      </c>
      <c r="DV2" s="17" t="s">
        <v>300</v>
      </c>
      <c r="DW2" s="17" t="s">
        <v>301</v>
      </c>
      <c r="DX2" s="21" t="s">
        <v>302</v>
      </c>
      <c r="DY2" s="17" t="s">
        <v>303</v>
      </c>
      <c r="DZ2" s="17" t="s">
        <v>304</v>
      </c>
      <c r="EA2" s="17" t="s">
        <v>305</v>
      </c>
      <c r="EB2" s="21" t="s">
        <v>306</v>
      </c>
      <c r="EC2" s="17" t="s">
        <v>307</v>
      </c>
      <c r="ED2" s="17" t="s">
        <v>308</v>
      </c>
      <c r="EE2" s="17" t="s">
        <v>309</v>
      </c>
      <c r="EF2" s="21" t="s">
        <v>310</v>
      </c>
      <c r="EG2" s="17" t="s">
        <v>311</v>
      </c>
      <c r="EH2" s="17" t="s">
        <v>312</v>
      </c>
      <c r="EI2" s="17" t="s">
        <v>313</v>
      </c>
      <c r="EJ2" s="21" t="s">
        <v>314</v>
      </c>
      <c r="EK2" s="17" t="s">
        <v>315</v>
      </c>
      <c r="EL2" s="17" t="s">
        <v>316</v>
      </c>
      <c r="EM2" s="17" t="s">
        <v>317</v>
      </c>
      <c r="EN2" s="21" t="s">
        <v>318</v>
      </c>
      <c r="EO2" s="17" t="s">
        <v>319</v>
      </c>
      <c r="EP2" s="17" t="s">
        <v>320</v>
      </c>
      <c r="EQ2" s="17" t="s">
        <v>321</v>
      </c>
      <c r="ER2" s="21" t="s">
        <v>322</v>
      </c>
      <c r="ES2" s="17" t="s">
        <v>323</v>
      </c>
      <c r="ET2" s="17" t="s">
        <v>324</v>
      </c>
      <c r="EU2" s="17" t="s">
        <v>325</v>
      </c>
      <c r="EV2" s="21" t="s">
        <v>326</v>
      </c>
      <c r="EW2" s="17" t="s">
        <v>327</v>
      </c>
      <c r="EX2" s="17" t="s">
        <v>328</v>
      </c>
      <c r="EY2" s="17" t="s">
        <v>329</v>
      </c>
      <c r="EZ2" s="21" t="s">
        <v>330</v>
      </c>
      <c r="FA2" s="17" t="s">
        <v>331</v>
      </c>
      <c r="FB2" s="17" t="s">
        <v>332</v>
      </c>
      <c r="FC2" s="17" t="s">
        <v>333</v>
      </c>
      <c r="FD2" s="21" t="s">
        <v>334</v>
      </c>
      <c r="FE2" s="17" t="s">
        <v>335</v>
      </c>
      <c r="FF2" s="17" t="s">
        <v>336</v>
      </c>
      <c r="FG2" s="17" t="s">
        <v>337</v>
      </c>
      <c r="FH2" s="21" t="s">
        <v>338</v>
      </c>
      <c r="FI2" s="17" t="s">
        <v>339</v>
      </c>
      <c r="FJ2" s="17" t="s">
        <v>340</v>
      </c>
      <c r="FK2" s="17" t="s">
        <v>341</v>
      </c>
      <c r="FL2" s="21" t="s">
        <v>342</v>
      </c>
      <c r="FM2" s="17" t="s">
        <v>343</v>
      </c>
      <c r="FN2" s="17" t="s">
        <v>344</v>
      </c>
      <c r="FO2" s="17" t="s">
        <v>345</v>
      </c>
      <c r="FP2" s="21" t="s">
        <v>346</v>
      </c>
      <c r="FQ2" s="17" t="s">
        <v>347</v>
      </c>
      <c r="FR2" s="17" t="s">
        <v>348</v>
      </c>
      <c r="FS2" s="17" t="s">
        <v>349</v>
      </c>
      <c r="FT2" s="22" t="s">
        <v>350</v>
      </c>
    </row>
    <row r="3" customFormat="false" ht="13.5" hidden="false" customHeight="false" outlineLevel="0" collapsed="false">
      <c r="B3" s="0" t="s">
        <v>351</v>
      </c>
      <c r="C3" s="0" t="s">
        <v>352</v>
      </c>
      <c r="D3" s="0" t="s">
        <v>353</v>
      </c>
      <c r="E3" s="0" t="n">
        <v>179</v>
      </c>
      <c r="G3" s="0" t="s">
        <v>354</v>
      </c>
      <c r="H3" s="24" t="s">
        <v>355</v>
      </c>
      <c r="I3" s="2" t="n">
        <v>249312479</v>
      </c>
      <c r="J3" s="2" t="n">
        <v>249312675</v>
      </c>
      <c r="K3" s="25" t="s">
        <v>356</v>
      </c>
      <c r="L3" s="0" t="s">
        <v>357</v>
      </c>
      <c r="M3" s="0" t="s">
        <v>358</v>
      </c>
      <c r="N3" s="2" t="n">
        <v>63407</v>
      </c>
      <c r="O3" s="2" t="n">
        <v>2001</v>
      </c>
      <c r="P3" s="2" t="n">
        <v>328645</v>
      </c>
      <c r="Q3" s="2" t="s">
        <v>359</v>
      </c>
      <c r="R3" s="2" t="s">
        <v>360</v>
      </c>
      <c r="S3" s="0" t="n">
        <v>4521</v>
      </c>
      <c r="T3" s="2" t="n">
        <v>84</v>
      </c>
      <c r="U3" s="4" t="n">
        <v>71.89</v>
      </c>
      <c r="V3" s="2" t="n">
        <v>1821</v>
      </c>
      <c r="W3" s="2" t="n">
        <v>21</v>
      </c>
      <c r="X3" s="4" t="n">
        <v>18</v>
      </c>
      <c r="Y3" s="2" t="n">
        <v>1421</v>
      </c>
      <c r="Z3" s="2" t="n">
        <v>12</v>
      </c>
      <c r="AA3" s="4" t="n">
        <v>10.11</v>
      </c>
      <c r="AE3" s="2" t="n">
        <f aca="false">T3+W3+Z3+AC3</f>
        <v>117</v>
      </c>
      <c r="AF3" s="4" t="n">
        <f aca="false">U3+X3+AA3</f>
        <v>100</v>
      </c>
      <c r="AG3" s="2" t="n">
        <v>5</v>
      </c>
      <c r="AH3" s="2" t="n">
        <v>2</v>
      </c>
      <c r="AI3" s="2" t="n">
        <v>3</v>
      </c>
      <c r="AJ3" s="5" t="n">
        <v>3.3</v>
      </c>
      <c r="AK3" s="2" t="n">
        <v>1</v>
      </c>
      <c r="AL3" s="2" t="n">
        <v>0</v>
      </c>
      <c r="AM3" s="2" t="n">
        <v>0</v>
      </c>
      <c r="AN3" s="5" t="n">
        <v>0.3</v>
      </c>
      <c r="AO3" s="2" t="n">
        <v>0</v>
      </c>
      <c r="AP3" s="2" t="n">
        <v>0</v>
      </c>
      <c r="AQ3" s="2" t="n">
        <v>0</v>
      </c>
      <c r="AR3" s="5" t="n">
        <v>0</v>
      </c>
      <c r="AS3" s="2" t="n">
        <v>0</v>
      </c>
      <c r="AT3" s="2" t="n">
        <v>0</v>
      </c>
      <c r="AU3" s="2" t="n">
        <v>0</v>
      </c>
      <c r="AV3" s="5" t="n">
        <v>0</v>
      </c>
      <c r="AW3" s="2" t="n">
        <v>1</v>
      </c>
      <c r="AX3" s="2" t="n">
        <v>0</v>
      </c>
      <c r="AY3" s="2" t="n">
        <v>0</v>
      </c>
      <c r="AZ3" s="5" t="n">
        <v>0.3</v>
      </c>
      <c r="BA3" s="2" t="n">
        <v>0</v>
      </c>
      <c r="BB3" s="2" t="n">
        <v>1</v>
      </c>
      <c r="BC3" s="2" t="n">
        <v>0</v>
      </c>
      <c r="BD3" s="5" t="n">
        <v>0.3</v>
      </c>
      <c r="BE3" s="2" t="n">
        <v>0</v>
      </c>
      <c r="BF3" s="2" t="n">
        <v>0</v>
      </c>
      <c r="BG3" s="2" t="n">
        <v>0</v>
      </c>
      <c r="BH3" s="5" t="n">
        <v>0</v>
      </c>
      <c r="BI3" s="2" t="n">
        <v>29</v>
      </c>
      <c r="BJ3" s="2" t="n">
        <v>25</v>
      </c>
      <c r="BK3" s="2" t="n">
        <v>22</v>
      </c>
      <c r="BL3" s="5" t="n">
        <v>24.7</v>
      </c>
      <c r="BM3" s="2" t="n">
        <v>0</v>
      </c>
      <c r="BN3" s="2" t="n">
        <v>0</v>
      </c>
      <c r="BO3" s="2" t="n">
        <v>0</v>
      </c>
      <c r="BP3" s="5" t="n">
        <v>0</v>
      </c>
      <c r="BR3" s="2" t="n">
        <v>0</v>
      </c>
      <c r="BS3" s="2" t="n">
        <v>1</v>
      </c>
      <c r="BT3" s="5" t="n">
        <v>0.5</v>
      </c>
      <c r="BV3" s="2" t="n">
        <v>0</v>
      </c>
      <c r="BW3" s="2" t="n">
        <v>0</v>
      </c>
      <c r="BX3" s="5" t="n">
        <v>0</v>
      </c>
      <c r="BZ3" s="2" t="n">
        <v>0</v>
      </c>
      <c r="CA3" s="2" t="n">
        <v>0</v>
      </c>
      <c r="CB3" s="5" t="n">
        <v>0</v>
      </c>
      <c r="CD3" s="2" t="n">
        <v>0</v>
      </c>
      <c r="CE3" s="2" t="n">
        <v>0</v>
      </c>
      <c r="CF3" s="5" t="n">
        <v>0</v>
      </c>
      <c r="CH3" s="2" t="n">
        <v>0</v>
      </c>
      <c r="CI3" s="2" t="n">
        <v>0</v>
      </c>
      <c r="CJ3" s="5" t="n">
        <v>0</v>
      </c>
      <c r="CK3" s="2" t="s">
        <v>361</v>
      </c>
      <c r="CL3" s="2" t="n">
        <v>0</v>
      </c>
      <c r="CM3" s="2" t="n">
        <v>0</v>
      </c>
      <c r="CN3" s="5" t="n">
        <v>0</v>
      </c>
      <c r="CP3" s="2" t="n">
        <v>0</v>
      </c>
      <c r="CQ3" s="2" t="n">
        <v>0</v>
      </c>
      <c r="CR3" s="5" t="n">
        <v>0</v>
      </c>
      <c r="CT3" s="2" t="n">
        <v>0</v>
      </c>
      <c r="CU3" s="2" t="n">
        <v>0</v>
      </c>
      <c r="CV3" s="5" t="n">
        <v>0</v>
      </c>
      <c r="CX3" s="2" t="n">
        <v>0</v>
      </c>
      <c r="CY3" s="2" t="n">
        <v>0</v>
      </c>
      <c r="CZ3" s="5" t="n">
        <v>0</v>
      </c>
      <c r="DC3" s="2" t="n">
        <v>2</v>
      </c>
      <c r="DD3" s="5" t="n">
        <v>2</v>
      </c>
      <c r="DG3" s="2" t="n">
        <v>0</v>
      </c>
      <c r="DH3" s="5" t="n">
        <v>0</v>
      </c>
      <c r="DK3" s="2" t="n">
        <v>0</v>
      </c>
      <c r="DL3" s="5" t="n">
        <v>0</v>
      </c>
      <c r="DO3" s="2" t="n">
        <v>0</v>
      </c>
      <c r="DP3" s="5" t="n">
        <v>0</v>
      </c>
      <c r="DS3" s="2" t="n">
        <v>0</v>
      </c>
      <c r="DT3" s="5" t="n">
        <v>0</v>
      </c>
      <c r="DW3" s="2" t="n">
        <v>0</v>
      </c>
      <c r="DX3" s="5" t="n">
        <v>0</v>
      </c>
      <c r="EA3" s="2" t="n">
        <v>0</v>
      </c>
      <c r="EB3" s="5" t="n">
        <v>0</v>
      </c>
      <c r="EE3" s="2" t="n">
        <v>3</v>
      </c>
      <c r="EF3" s="5" t="n">
        <v>3</v>
      </c>
      <c r="EI3" s="2" t="n">
        <v>0</v>
      </c>
      <c r="EJ3" s="5" t="n">
        <v>0</v>
      </c>
    </row>
  </sheetData>
  <hyperlinks>
    <hyperlink ref="K3" r:id="rId1" display="IONESCU.VASILE@CONSTRUCT.RO"/>
  </hyperlinks>
  <printOptions headings="false" gridLines="false" gridLinesSet="true" horizontalCentered="false" verticalCentered="false"/>
  <pageMargins left="0.2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4.41"/>
    <col collapsed="false" customWidth="true" hidden="false" outlineLevel="0" max="3" min="3" style="0" width="16.56"/>
    <col collapsed="false" customWidth="true" hidden="false" outlineLevel="0" max="4" min="4" style="0" width="18.7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26" t="s">
        <v>0</v>
      </c>
      <c r="B1" s="27" t="s">
        <v>1</v>
      </c>
      <c r="C1" s="27" t="s">
        <v>2</v>
      </c>
      <c r="D1" s="27" t="s">
        <v>3</v>
      </c>
      <c r="E1" s="27" t="s">
        <v>4</v>
      </c>
      <c r="F1" s="27" t="s">
        <v>5</v>
      </c>
      <c r="G1" s="27" t="s">
        <v>6</v>
      </c>
      <c r="H1" s="27" t="s">
        <v>7</v>
      </c>
      <c r="I1" s="28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customFormat="false" ht="115.5" hidden="false" customHeight="true" outlineLevel="0" collapsed="false">
      <c r="A2" s="29" t="s">
        <v>362</v>
      </c>
      <c r="B2" s="30" t="s">
        <v>363</v>
      </c>
      <c r="C2" s="31" t="s">
        <v>364</v>
      </c>
      <c r="D2" s="31" t="s">
        <v>365</v>
      </c>
      <c r="E2" s="31" t="s">
        <v>366</v>
      </c>
      <c r="F2" s="31" t="s">
        <v>367</v>
      </c>
      <c r="G2" s="32"/>
      <c r="H2" s="32"/>
      <c r="I2" s="33"/>
    </row>
    <row r="3" customFormat="false" ht="15.75" hidden="false" customHeight="false" outlineLevel="0" collapsed="false">
      <c r="A3" s="34" t="s">
        <v>361</v>
      </c>
      <c r="C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8:07:36Z</dcterms:created>
  <dc:creator>MARILENA</dc:creator>
  <dc:description/>
  <dc:language>en-US</dc:language>
  <cp:lastModifiedBy>Liliana Feciorescu</cp:lastModifiedBy>
  <cp:lastPrinted>2005-01-20T09:07:58Z</cp:lastPrinted>
  <dcterms:modified xsi:type="dcterms:W3CDTF">2005-01-24T08:59:47Z</dcterms:modified>
  <cp:revision>0</cp:revision>
  <dc:subject/>
  <dc:title/>
</cp:coreProperties>
</file>